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-Zoom (5)" sheetId="1" state="visible" r:id="rId2"/>
  </sheets>
  <externalReferences>
    <externalReference r:id="rId3"/>
  </externalReferences>
  <definedNames>
    <definedName function="false" hidden="false" name="km_mi" vbProcedure="false">#REF!</definedName>
    <definedName function="false" hidden="false" name="kpm" vbProcedure="false">#REF!</definedName>
    <definedName function="false" hidden="false" name="Publish" vbProcedure="false">'[1]Auto-Zoom (5)'!$B$15:$U$75</definedName>
    <definedName function="false" hidden="false" localSheetId="0" name="km_mi" vbProcedure="false">'Auto-Zoom (5)'!$L$61</definedName>
    <definedName function="false" hidden="false" localSheetId="0" name="kpm" vbProcedure="false">'Auto-Zoom (5)'!$L$61</definedName>
    <definedName function="false" hidden="false" localSheetId="0" name="Publish" vbProcedure="false">'Auto-Zoom (5)'!$B$2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sz val="10"/>
            <color rgb="FF000000"/>
            <rFont val="Tahoma"/>
            <family val="0"/>
            <charset val="1"/>
          </rPr>
          <t xml:space="preserve">Technically infinite time at zero speed, but that doesn't graph w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9</xdr:rowOff>
              </xdr:from>
              <xdr:to>
                <xdr:col>10</xdr:col>
                <xdr:colOff>20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1">
  <si>
    <t xml:space="preserve">Inputs</t>
  </si>
  <si>
    <t xml:space="preserve">Zoom Level at Speed 0</t>
  </si>
  <si>
    <t xml:space="preserve">One Level Every</t>
  </si>
  <si>
    <t xml:space="preserve">mph</t>
  </si>
  <si>
    <t xml:space="preserve">km/h</t>
  </si>
  <si>
    <t xml:space="preserve">Two Levels Above</t>
  </si>
  <si>
    <t xml:space="preserve">Distance Ahead</t>
  </si>
  <si>
    <t xml:space="preserve">mi</t>
  </si>
  <si>
    <t xml:space="preserve">km</t>
  </si>
  <si>
    <t xml:space="preserve">75% of display</t>
  </si>
  <si>
    <t xml:space="preserve">Max Speed To Graph</t>
  </si>
  <si>
    <t xml:space="preserve">- Usually 100-125 mph for driving, 5-10 mph for walking.</t>
  </si>
  <si>
    <t xml:space="preserve">Max Time to Interpolate</t>
  </si>
  <si>
    <t xml:space="preserve">minutes</t>
  </si>
  <si>
    <t xml:space="preserve">Display Size</t>
  </si>
  <si>
    <t xml:space="preserve">At Zoom Level</t>
  </si>
  <si>
    <t xml:space="preserve">Map Resolution</t>
  </si>
  <si>
    <t xml:space="preserve">x</t>
  </si>
  <si>
    <t xml:space="preserve">Options &gt; Map - advanced.</t>
  </si>
  <si>
    <t xml:space="preserve">Scale Distance</t>
  </si>
  <si>
    <t xml:space="preserve">From label on map scale.</t>
  </si>
  <si>
    <t xml:space="preserve">Scale length</t>
  </si>
  <si>
    <t xml:space="preserve">mm</t>
  </si>
  <si>
    <t xml:space="preserve">Measure with ruler on screen.</t>
  </si>
  <si>
    <t xml:space="preserve">Display Height</t>
  </si>
  <si>
    <t xml:space="preserve">Distance Displayed</t>
  </si>
  <si>
    <t xml:space="preserve">Speed</t>
  </si>
  <si>
    <t xml:space="preserve">From</t>
  </si>
  <si>
    <t xml:space="preserve">To</t>
  </si>
  <si>
    <t xml:space="preserve">Driving Targets</t>
  </si>
  <si>
    <t xml:space="preserve">Low</t>
  </si>
  <si>
    <t xml:space="preserve">High</t>
  </si>
  <si>
    <t xml:space="preserve">Avg</t>
  </si>
  <si>
    <t xml:space="preserve">Level</t>
  </si>
  <si>
    <t xml:space="preserve">Range</t>
  </si>
  <si>
    <t xml:space="preserve">Stopped</t>
  </si>
  <si>
    <t xml:space="preserve">Street / Ramp</t>
  </si>
  <si>
    <t xml:space="preserve">Urban Highway (I-480)</t>
  </si>
  <si>
    <t xml:space="preserve">Open Highway (I-90)</t>
  </si>
  <si>
    <t xml:space="preserve">Rural Highway (I-75)</t>
  </si>
  <si>
    <t xml:space="preserve">Displayed Route Ahead</t>
  </si>
  <si>
    <t xml:space="preserve">Time Ratio</t>
  </si>
  <si>
    <t xml:space="preserve">MPH</t>
  </si>
  <si>
    <t xml:space="preserve">Km/h</t>
  </si>
  <si>
    <t xml:space="preserve">Mi</t>
  </si>
  <si>
    <t xml:space="preserve">Km</t>
  </si>
  <si>
    <t xml:space="preserve">Minutes</t>
  </si>
  <si>
    <t xml:space="preserve">Seconds</t>
  </si>
  <si>
    <t xml:space="preserve">Walking speeds</t>
  </si>
  <si>
    <t xml:space="preserve">kpm</t>
  </si>
  <si>
    <t xml:space="preserve">kilometers per mi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"/>
    <numFmt numFmtId="166" formatCode="#,##0;[RED]\-#,##0"/>
    <numFmt numFmtId="167" formatCode="#,##0.0"/>
    <numFmt numFmtId="168" formatCode="#,##0.00"/>
    <numFmt numFmtId="169" formatCode="0.00"/>
    <numFmt numFmtId="170" formatCode="_(* #,##0.00_);_(* \(#,##0.00\);_(* \-??_);_(@_)"/>
    <numFmt numFmtId="171" formatCode="#,##0.###"/>
    <numFmt numFmtId="172" formatCode="General"/>
    <numFmt numFmtId="173" formatCode="0.0"/>
    <numFmt numFmtId="174" formatCode="0"/>
    <numFmt numFmtId="175" formatCode="#,##0.##"/>
    <numFmt numFmtId="176" formatCode="#,###.###"/>
    <numFmt numFmtId="177" formatCode="0%"/>
    <numFmt numFmtId="178" formatCode="#,###.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9"/>
      <name val="Arial"/>
      <family val="0"/>
    </font>
    <font>
      <sz val="11"/>
      <name val="Arial"/>
      <family val="2"/>
    </font>
    <font>
      <b val="true"/>
      <sz val="9"/>
      <color rgb="FF0000FF"/>
      <name val="Arial"/>
      <family val="2"/>
    </font>
    <font>
      <sz val="10"/>
      <color rgb="FF000000"/>
      <name val="Tahoma"/>
      <family val="0"/>
      <charset val="1"/>
    </font>
    <font>
      <b val="true"/>
      <sz val="9.2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FFFF00"/>
      <name val="Arial"/>
      <family val="2"/>
    </font>
    <font>
      <sz val="10.25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or" xfId="20"/>
    <cellStyle name="Normal_Walking" xfId="21"/>
  </cellStyles>
  <dxfs count="6">
    <dxf>
      <font>
        <name val="Arial"/>
        <family val="0"/>
        <color rgb="FFC0C0C0"/>
      </font>
    </dxf>
    <dxf>
      <font>
        <name val="Arial"/>
        <family val="0"/>
        <b val="0"/>
        <i val="0"/>
        <color rgb="FFC0C0C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FFC0C0C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uto-Zoom  Proposal</a:t>
            </a:r>
          </a:p>
        </c:rich>
      </c:tx>
      <c:layout>
        <c:manualLayout>
          <c:xMode val="edge"/>
          <c:yMode val="edge"/>
          <c:x val="0.398761493713642"/>
          <c:y val="0.026137463697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68199161819"/>
          <c:y val="0.071539206195547"/>
          <c:w val="0.891599424532433"/>
          <c:h val="0.856340755082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uto-Zoom (5)'!$B$20</c:f>
              <c:strCache>
                <c:ptCount val="1"/>
                <c:pt idx="0">
                  <c:v>Driving Target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-Zoom (5)'!$E$21:$E$25</c:f>
              <c:numCache>
                <c:formatCode>General</c:formatCode>
                <c:ptCount val="5"/>
                <c:pt idx="0">
                  <c:v>0</c:v>
                </c:pt>
                <c:pt idx="1">
                  <c:v>40</c:v>
                </c:pt>
                <c:pt idx="2">
                  <c:v>65</c:v>
                </c:pt>
                <c:pt idx="3">
                  <c:v>80</c:v>
                </c:pt>
                <c:pt idx="4">
                  <c:v>85</c:v>
                </c:pt>
              </c:numCache>
            </c:numRef>
          </c:xVal>
          <c:yVal>
            <c:numRef>
              <c:f>'Auto-Zoom (5)'!$F$21:$F$25</c:f>
              <c:numCache>
                <c:formatCode>General</c:formatCode>
                <c:ptCount val="5"/>
                <c:pt idx="0">
                  <c:v>18</c:v>
                </c:pt>
                <c:pt idx="1">
                  <c:v>16</c:v>
                </c:pt>
                <c:pt idx="2">
                  <c:v>14</c:v>
                </c:pt>
                <c:pt idx="3">
                  <c:v>12</c:v>
                </c:pt>
                <c:pt idx="4">
                  <c:v>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evel"</c:f>
              <c:strCache>
                <c:ptCount val="1"/>
                <c:pt idx="0">
                  <c:v>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numFmt formatCode="#,###.#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-Zoom (5)'!$B$30:$B$61</c:f>
              <c:numCache>
                <c:formatCode>General</c:formatCode>
                <c:ptCount val="32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37.5</c:v>
                </c:pt>
                <c:pt idx="6">
                  <c:v>45</c:v>
                </c:pt>
                <c:pt idx="7">
                  <c:v>52.5</c:v>
                </c:pt>
                <c:pt idx="8">
                  <c:v>60</c:v>
                </c:pt>
                <c:pt idx="9">
                  <c:v>67.5</c:v>
                </c:pt>
                <c:pt idx="10">
                  <c:v>75</c:v>
                </c:pt>
                <c:pt idx="11">
                  <c:v>82.5</c:v>
                </c:pt>
                <c:pt idx="12">
                  <c:v>90</c:v>
                </c:pt>
              </c:numCache>
            </c:numRef>
          </c:xVal>
          <c:yVal>
            <c:numRef>
              <c:f>'Auto-Zoom (5)'!$D$30:$D$61</c:f>
              <c:numCache>
                <c:formatCode>General</c:formatCode>
                <c:ptCount val="32"/>
                <c:pt idx="0">
                  <c:v>19</c:v>
                </c:pt>
                <c:pt idx="1">
                  <c:v>18.5</c:v>
                </c:pt>
                <c:pt idx="2">
                  <c:v>18</c:v>
                </c:pt>
                <c:pt idx="3">
                  <c:v>17.5</c:v>
                </c:pt>
                <c:pt idx="4">
                  <c:v>17</c:v>
                </c:pt>
                <c:pt idx="5">
                  <c:v>16.5</c:v>
                </c:pt>
                <c:pt idx="6">
                  <c:v>16</c:v>
                </c:pt>
                <c:pt idx="7">
                  <c:v>15.5</c:v>
                </c:pt>
                <c:pt idx="8">
                  <c:v>15</c:v>
                </c:pt>
                <c:pt idx="9">
                  <c:v>14</c:v>
                </c:pt>
                <c:pt idx="10">
                  <c:v>13</c:v>
                </c:pt>
                <c:pt idx="11">
                  <c:v>12</c:v>
                </c:pt>
                <c:pt idx="12">
                  <c:v>11</c:v>
                </c:pt>
              </c:numCache>
            </c:numRef>
          </c:yVal>
          <c:smooth val="1"/>
        </c:ser>
        <c:axId val="78197393"/>
        <c:axId val="37562498"/>
      </c:scatterChart>
      <c:scatterChart>
        <c:scatterStyle val="lineMarker"/>
        <c:varyColors val="0"/>
        <c:ser>
          <c:idx val="2"/>
          <c:order val="2"/>
          <c:tx>
            <c:strRef>
              <c:f>"Time"</c:f>
              <c:strCache>
                <c:ptCount val="1"/>
                <c:pt idx="0">
                  <c:v>Tim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-Zoom (5)'!$B$30:$B$61</c:f>
              <c:numCache>
                <c:formatCode>General</c:formatCode>
                <c:ptCount val="32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37.5</c:v>
                </c:pt>
                <c:pt idx="6">
                  <c:v>45</c:v>
                </c:pt>
                <c:pt idx="7">
                  <c:v>52.5</c:v>
                </c:pt>
                <c:pt idx="8">
                  <c:v>60</c:v>
                </c:pt>
                <c:pt idx="9">
                  <c:v>67.5</c:v>
                </c:pt>
                <c:pt idx="10">
                  <c:v>75</c:v>
                </c:pt>
                <c:pt idx="11">
                  <c:v>82.5</c:v>
                </c:pt>
                <c:pt idx="12">
                  <c:v>90</c:v>
                </c:pt>
              </c:numCache>
            </c:numRef>
          </c:xVal>
          <c:yVal>
            <c:numRef>
              <c:f>'Auto-Zoom (5)'!$G$30:$G$61</c:f>
              <c:numCache>
                <c:formatCode>General</c:formatCode>
                <c:ptCount val="32"/>
                <c:pt idx="1">
                  <c:v>0.92</c:v>
                </c:pt>
                <c:pt idx="2">
                  <c:v>0.65</c:v>
                </c:pt>
                <c:pt idx="3">
                  <c:v>0.61</c:v>
                </c:pt>
                <c:pt idx="4">
                  <c:v>0.65</c:v>
                </c:pt>
                <c:pt idx="5">
                  <c:v>0.73</c:v>
                </c:pt>
                <c:pt idx="6">
                  <c:v>0.87</c:v>
                </c:pt>
                <c:pt idx="7">
                  <c:v>1</c:v>
                </c:pt>
                <c:pt idx="8">
                  <c:v>1.3</c:v>
                </c:pt>
                <c:pt idx="9">
                  <c:v>2.3</c:v>
                </c:pt>
                <c:pt idx="10">
                  <c:v>4.2</c:v>
                </c:pt>
                <c:pt idx="11">
                  <c:v>7.6</c:v>
                </c:pt>
                <c:pt idx="12">
                  <c:v>14</c:v>
                </c:pt>
              </c:numCache>
            </c:numRef>
          </c:yVal>
          <c:smooth val="1"/>
        </c:ser>
        <c:axId val="79553325"/>
        <c:axId val="52187654"/>
      </c:scatterChart>
      <c:valAx>
        <c:axId val="7819739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peed 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2498"/>
        <c:crossesAt val="0"/>
        <c:crossBetween val="midCat"/>
      </c:valAx>
      <c:valAx>
        <c:axId val="37562498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Zoom  Level</a:t>
                </a:r>
              </a:p>
            </c:rich>
          </c:tx>
          <c:layout>
            <c:manualLayout>
              <c:xMode val="edge"/>
              <c:yMode val="edge"/>
              <c:x val="0.0155751548132858"/>
              <c:y val="0.205808325266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7393"/>
        <c:crossesAt val="0"/>
        <c:crossBetween val="midCat"/>
        <c:majorUnit val="1"/>
      </c:valAx>
      <c:valAx>
        <c:axId val="79553325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7654"/>
        <c:crossBetween val="midCat"/>
      </c:valAx>
      <c:valAx>
        <c:axId val="521876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 Minutes  on  Scre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33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251641959092"/>
          <c:y val="0.9208131655372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uto-Zoom  Proposal</a:t>
            </a:r>
          </a:p>
        </c:rich>
      </c:tx>
      <c:layout>
        <c:manualLayout>
          <c:xMode val="edge"/>
          <c:yMode val="edge"/>
          <c:x val="0.399737631184408"/>
          <c:y val="0.026137463697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609195402299"/>
          <c:y val="0.0713455953533398"/>
          <c:w val="0.892366316841579"/>
          <c:h val="0.85730880929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uto-Zoom (5)'!$B$20</c:f>
              <c:strCache>
                <c:ptCount val="1"/>
                <c:pt idx="0">
                  <c:v>Driving Target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-Zoom (5)'!$E$21:$E$25</c:f>
              <c:numCache>
                <c:formatCode>General</c:formatCode>
                <c:ptCount val="5"/>
                <c:pt idx="0">
                  <c:v>0</c:v>
                </c:pt>
                <c:pt idx="1">
                  <c:v>40</c:v>
                </c:pt>
                <c:pt idx="2">
                  <c:v>65</c:v>
                </c:pt>
                <c:pt idx="3">
                  <c:v>80</c:v>
                </c:pt>
                <c:pt idx="4">
                  <c:v>85</c:v>
                </c:pt>
              </c:numCache>
            </c:numRef>
          </c:xVal>
          <c:yVal>
            <c:numRef>
              <c:f>'Auto-Zoom (5)'!$F$21:$F$25</c:f>
              <c:numCache>
                <c:formatCode>General</c:formatCode>
                <c:ptCount val="5"/>
                <c:pt idx="0">
                  <c:v>18</c:v>
                </c:pt>
                <c:pt idx="1">
                  <c:v>16</c:v>
                </c:pt>
                <c:pt idx="2">
                  <c:v>14</c:v>
                </c:pt>
                <c:pt idx="3">
                  <c:v>12</c:v>
                </c:pt>
                <c:pt idx="4">
                  <c:v>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evel"</c:f>
              <c:strCache>
                <c:ptCount val="1"/>
                <c:pt idx="0">
                  <c:v>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numFmt formatCode="#,###.#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-Zoom (5)'!$B$30:$B$61</c:f>
              <c:numCache>
                <c:formatCode>General</c:formatCode>
                <c:ptCount val="32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37.5</c:v>
                </c:pt>
                <c:pt idx="6">
                  <c:v>45</c:v>
                </c:pt>
                <c:pt idx="7">
                  <c:v>52.5</c:v>
                </c:pt>
                <c:pt idx="8">
                  <c:v>60</c:v>
                </c:pt>
                <c:pt idx="9">
                  <c:v>67.5</c:v>
                </c:pt>
                <c:pt idx="10">
                  <c:v>75</c:v>
                </c:pt>
                <c:pt idx="11">
                  <c:v>82.5</c:v>
                </c:pt>
                <c:pt idx="12">
                  <c:v>90</c:v>
                </c:pt>
              </c:numCache>
            </c:numRef>
          </c:xVal>
          <c:yVal>
            <c:numRef>
              <c:f>'Auto-Zoom (5)'!$D$30:$D$61</c:f>
              <c:numCache>
                <c:formatCode>General</c:formatCode>
                <c:ptCount val="32"/>
                <c:pt idx="0">
                  <c:v>19</c:v>
                </c:pt>
                <c:pt idx="1">
                  <c:v>18.5</c:v>
                </c:pt>
                <c:pt idx="2">
                  <c:v>18</c:v>
                </c:pt>
                <c:pt idx="3">
                  <c:v>17.5</c:v>
                </c:pt>
                <c:pt idx="4">
                  <c:v>17</c:v>
                </c:pt>
                <c:pt idx="5">
                  <c:v>16.5</c:v>
                </c:pt>
                <c:pt idx="6">
                  <c:v>16</c:v>
                </c:pt>
                <c:pt idx="7">
                  <c:v>15.5</c:v>
                </c:pt>
                <c:pt idx="8">
                  <c:v>15</c:v>
                </c:pt>
                <c:pt idx="9">
                  <c:v>14</c:v>
                </c:pt>
                <c:pt idx="10">
                  <c:v>13</c:v>
                </c:pt>
                <c:pt idx="11">
                  <c:v>12</c:v>
                </c:pt>
                <c:pt idx="12">
                  <c:v>11</c:v>
                </c:pt>
              </c:numCache>
            </c:numRef>
          </c:yVal>
          <c:smooth val="1"/>
        </c:ser>
        <c:axId val="38157056"/>
        <c:axId val="35644842"/>
      </c:scatterChart>
      <c:scatterChart>
        <c:scatterStyle val="lineMarker"/>
        <c:varyColors val="0"/>
        <c:ser>
          <c:idx val="2"/>
          <c:order val="2"/>
          <c:tx>
            <c:strRef>
              <c:f>"Time"</c:f>
              <c:strCache>
                <c:ptCount val="1"/>
                <c:pt idx="0">
                  <c:v>Tim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-Zoom (5)'!$B$30:$B$61</c:f>
              <c:numCache>
                <c:formatCode>General</c:formatCode>
                <c:ptCount val="32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37.5</c:v>
                </c:pt>
                <c:pt idx="6">
                  <c:v>45</c:v>
                </c:pt>
                <c:pt idx="7">
                  <c:v>52.5</c:v>
                </c:pt>
                <c:pt idx="8">
                  <c:v>60</c:v>
                </c:pt>
                <c:pt idx="9">
                  <c:v>67.5</c:v>
                </c:pt>
                <c:pt idx="10">
                  <c:v>75</c:v>
                </c:pt>
                <c:pt idx="11">
                  <c:v>82.5</c:v>
                </c:pt>
                <c:pt idx="12">
                  <c:v>90</c:v>
                </c:pt>
              </c:numCache>
            </c:numRef>
          </c:xVal>
          <c:yVal>
            <c:numRef>
              <c:f>'Auto-Zoom (5)'!$G$30:$G$61</c:f>
              <c:numCache>
                <c:formatCode>General</c:formatCode>
                <c:ptCount val="32"/>
                <c:pt idx="1">
                  <c:v>0.92</c:v>
                </c:pt>
                <c:pt idx="2">
                  <c:v>0.65</c:v>
                </c:pt>
                <c:pt idx="3">
                  <c:v>0.61</c:v>
                </c:pt>
                <c:pt idx="4">
                  <c:v>0.65</c:v>
                </c:pt>
                <c:pt idx="5">
                  <c:v>0.73</c:v>
                </c:pt>
                <c:pt idx="6">
                  <c:v>0.87</c:v>
                </c:pt>
                <c:pt idx="7">
                  <c:v>1</c:v>
                </c:pt>
                <c:pt idx="8">
                  <c:v>1.3</c:v>
                </c:pt>
                <c:pt idx="9">
                  <c:v>2.3</c:v>
                </c:pt>
                <c:pt idx="10">
                  <c:v>4.2</c:v>
                </c:pt>
                <c:pt idx="11">
                  <c:v>7.6</c:v>
                </c:pt>
                <c:pt idx="12">
                  <c:v>14</c:v>
                </c:pt>
              </c:numCache>
            </c:numRef>
          </c:yVal>
          <c:smooth val="1"/>
        </c:ser>
        <c:axId val="80262910"/>
        <c:axId val="54375040"/>
      </c:scatterChart>
      <c:valAx>
        <c:axId val="3815705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peed 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4842"/>
        <c:crossesAt val="0"/>
        <c:crossBetween val="midCat"/>
      </c:valAx>
      <c:valAx>
        <c:axId val="35644842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Zoom  Level</a:t>
                </a:r>
              </a:p>
            </c:rich>
          </c:tx>
          <c:layout>
            <c:manualLayout>
              <c:xMode val="edge"/>
              <c:yMode val="edge"/>
              <c:x val="0.0156171914042979"/>
              <c:y val="0.205808325266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7056"/>
        <c:crossesAt val="0"/>
        <c:crossBetween val="midCat"/>
        <c:majorUnit val="1"/>
      </c:valAx>
      <c:valAx>
        <c:axId val="80262910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5040"/>
        <c:crossBetween val="midCat"/>
      </c:valAx>
      <c:valAx>
        <c:axId val="543750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 Minutes  on  Scre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29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739630184908"/>
          <c:y val="0.9194578896418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6240</xdr:colOff>
      <xdr:row>1</xdr:row>
      <xdr:rowOff>167760</xdr:rowOff>
    </xdr:from>
    <xdr:to>
      <xdr:col>20</xdr:col>
      <xdr:colOff>501120</xdr:colOff>
      <xdr:row>23</xdr:row>
      <xdr:rowOff>167760</xdr:rowOff>
    </xdr:to>
    <xdr:graphicFrame>
      <xdr:nvGraphicFramePr>
        <xdr:cNvPr id="0" name="Chart 1"/>
        <xdr:cNvGraphicFramePr/>
      </xdr:nvGraphicFramePr>
      <xdr:xfrm>
        <a:off x="5223600" y="335520"/>
        <a:ext cx="5754960" cy="371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4160</xdr:colOff>
      <xdr:row>30</xdr:row>
      <xdr:rowOff>152280</xdr:rowOff>
    </xdr:from>
    <xdr:to>
      <xdr:col>20</xdr:col>
      <xdr:colOff>516600</xdr:colOff>
      <xdr:row>53</xdr:row>
      <xdr:rowOff>15120</xdr:rowOff>
    </xdr:to>
    <xdr:graphicFrame>
      <xdr:nvGraphicFramePr>
        <xdr:cNvPr id="1" name="Chart 6"/>
        <xdr:cNvGraphicFramePr/>
      </xdr:nvGraphicFramePr>
      <xdr:xfrm>
        <a:off x="5231520" y="5250240"/>
        <a:ext cx="5762520" cy="371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pp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 Location"/>
      <sheetName val="Locus Maps"/>
      <sheetName val="Auto-Zoom"/>
      <sheetName val="Auto-Zoom (2)"/>
      <sheetName val="Auto-Zoom (3)"/>
      <sheetName val="Auto-Zoom (4)"/>
      <sheetName val="Auto-Zoom (5)"/>
      <sheetName val="Auto-Zoom Exponential"/>
      <sheetName val="Scr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H20" activeCellId="0" sqref="H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0.77"/>
    <col collapsed="false" customWidth="true" hidden="false" outlineLevel="0" max="6" min="3" style="2" width="6.77"/>
    <col collapsed="false" customWidth="true" hidden="false" outlineLevel="0" max="7" min="7" style="2" width="8.76"/>
    <col collapsed="false" customWidth="true" hidden="false" outlineLevel="0" max="11" min="8" style="2" width="6.77"/>
    <col collapsed="false" customWidth="true" hidden="false" outlineLevel="0" max="19" min="12" style="1" width="6.77"/>
    <col collapsed="false" customWidth="false" hidden="false" outlineLevel="0" max="257" min="20" style="1" width="9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8" hidden="false" customHeight="false" outlineLevel="0" collapsed="false">
      <c r="B2" s="5" t="s">
        <v>0</v>
      </c>
      <c r="C2" s="6"/>
      <c r="D2" s="5"/>
      <c r="E2" s="5"/>
      <c r="F2" s="5"/>
      <c r="G2" s="5"/>
      <c r="H2" s="5"/>
    </row>
    <row r="3" customFormat="false" ht="13.2" hidden="false" customHeight="false" outlineLevel="0" collapsed="false">
      <c r="B3" s="7" t="s">
        <v>1</v>
      </c>
      <c r="C3" s="8" t="n">
        <v>19</v>
      </c>
    </row>
    <row r="4" customFormat="false" ht="13.2" hidden="false" customHeight="false" outlineLevel="0" collapsed="false">
      <c r="B4" s="7" t="s">
        <v>2</v>
      </c>
      <c r="C4" s="8" t="n">
        <v>15</v>
      </c>
      <c r="D4" s="4" t="s">
        <v>3</v>
      </c>
      <c r="E4" s="9" t="n">
        <f aca="false">C4*kpm</f>
        <v>24.1401</v>
      </c>
      <c r="F4" s="4" t="s">
        <v>4</v>
      </c>
    </row>
    <row r="5" customFormat="false" ht="13.2" hidden="false" customHeight="false" outlineLevel="0" collapsed="false">
      <c r="B5" s="7" t="s">
        <v>5</v>
      </c>
      <c r="C5" s="8" t="n">
        <v>60</v>
      </c>
      <c r="D5" s="4" t="s">
        <v>3</v>
      </c>
      <c r="E5" s="9" t="n">
        <f aca="false">C5*kpm</f>
        <v>96.5604</v>
      </c>
      <c r="F5" s="4" t="s">
        <v>4</v>
      </c>
    </row>
    <row r="6" customFormat="false" ht="13.8" hidden="false" customHeight="false" outlineLevel="0" collapsed="false">
      <c r="B6" s="7" t="s">
        <v>6</v>
      </c>
      <c r="C6" s="10" t="n">
        <f aca="false">C17*2^(C12-C3)*0.75</f>
        <v>0.0811095505617978</v>
      </c>
      <c r="D6" s="4" t="s">
        <v>7</v>
      </c>
      <c r="E6" s="10" t="n">
        <f aca="false">C6*kpm</f>
        <v>0.130532844101124</v>
      </c>
      <c r="F6" s="4" t="s">
        <v>8</v>
      </c>
      <c r="G6" s="4" t="s">
        <v>9</v>
      </c>
    </row>
    <row r="7" customFormat="false" ht="13.2" hidden="false" customHeight="false" outlineLevel="0" collapsed="false">
      <c r="B7" s="11"/>
      <c r="C7" s="11"/>
      <c r="D7" s="11"/>
      <c r="E7" s="11"/>
      <c r="F7" s="11"/>
      <c r="G7" s="11"/>
      <c r="H7" s="11"/>
    </row>
    <row r="8" customFormat="false" ht="13.2" hidden="false" customHeight="true" outlineLevel="0" collapsed="false">
      <c r="B8" s="7" t="s">
        <v>10</v>
      </c>
      <c r="C8" s="8" t="n">
        <v>100</v>
      </c>
      <c r="D8" s="4" t="s">
        <v>3</v>
      </c>
      <c r="E8" s="9" t="n">
        <f aca="false">C8*kpm</f>
        <v>160.934</v>
      </c>
      <c r="F8" s="4" t="s">
        <v>4</v>
      </c>
      <c r="G8" s="12" t="s">
        <v>11</v>
      </c>
      <c r="H8" s="12"/>
    </row>
    <row r="9" customFormat="false" ht="13.2" hidden="false" customHeight="false" outlineLevel="0" collapsed="false">
      <c r="B9" s="7" t="s">
        <v>12</v>
      </c>
      <c r="C9" s="8" t="n">
        <v>20</v>
      </c>
      <c r="D9" s="4" t="s">
        <v>13</v>
      </c>
      <c r="G9" s="12"/>
      <c r="H9" s="12"/>
    </row>
    <row r="10" s="13" customFormat="true" ht="12" hidden="false" customHeight="false" outlineLevel="0" collapsed="false">
      <c r="G10" s="12"/>
      <c r="H10" s="12"/>
      <c r="I10" s="14"/>
      <c r="J10" s="14"/>
    </row>
    <row r="11" customFormat="false" ht="13.8" hidden="false" customHeight="false" outlineLevel="0" collapsed="false">
      <c r="B11" s="5" t="s">
        <v>14</v>
      </c>
      <c r="C11" s="5"/>
      <c r="D11" s="5"/>
      <c r="E11" s="5"/>
      <c r="F11" s="5"/>
      <c r="G11" s="5"/>
      <c r="H11" s="5"/>
      <c r="I11" s="5"/>
      <c r="J11" s="15"/>
    </row>
    <row r="12" customFormat="false" ht="13.2" hidden="false" customHeight="false" outlineLevel="0" collapsed="false">
      <c r="B12" s="16" t="s">
        <v>15</v>
      </c>
      <c r="C12" s="8" t="n">
        <v>13</v>
      </c>
      <c r="D12" s="4"/>
      <c r="G12" s="1"/>
      <c r="H12" s="1"/>
      <c r="I12" s="1"/>
      <c r="J12" s="3"/>
    </row>
    <row r="13" customFormat="false" ht="13.2" hidden="false" customHeight="false" outlineLevel="0" collapsed="false">
      <c r="B13" s="17" t="s">
        <v>16</v>
      </c>
      <c r="C13" s="18" t="n">
        <v>1</v>
      </c>
      <c r="D13" s="4" t="s">
        <v>17</v>
      </c>
      <c r="G13" s="19" t="s">
        <v>18</v>
      </c>
      <c r="H13" s="1"/>
      <c r="I13" s="1"/>
      <c r="J13" s="3"/>
    </row>
    <row r="14" customFormat="false" ht="13.2" hidden="false" customHeight="false" outlineLevel="0" collapsed="false">
      <c r="B14" s="17" t="s">
        <v>19</v>
      </c>
      <c r="C14" s="8" t="n">
        <v>2</v>
      </c>
      <c r="D14" s="4" t="s">
        <v>7</v>
      </c>
      <c r="E14" s="10" t="n">
        <f aca="false">C14*kpm</f>
        <v>3.21868</v>
      </c>
      <c r="F14" s="4" t="s">
        <v>8</v>
      </c>
      <c r="G14" s="19" t="s">
        <v>20</v>
      </c>
      <c r="H14" s="1"/>
      <c r="I14" s="1"/>
      <c r="J14" s="3"/>
    </row>
    <row r="15" customFormat="false" ht="13.2" hidden="false" customHeight="false" outlineLevel="0" collapsed="false">
      <c r="B15" s="17" t="s">
        <v>21</v>
      </c>
      <c r="C15" s="8" t="n">
        <v>22.25</v>
      </c>
      <c r="D15" s="4" t="s">
        <v>22</v>
      </c>
      <c r="E15" s="4"/>
      <c r="G15" s="19" t="s">
        <v>23</v>
      </c>
      <c r="H15" s="1"/>
      <c r="I15" s="1"/>
      <c r="J15" s="3"/>
    </row>
    <row r="16" customFormat="false" ht="13.2" hidden="false" customHeight="false" outlineLevel="0" collapsed="false">
      <c r="B16" s="17" t="s">
        <v>24</v>
      </c>
      <c r="C16" s="8" t="n">
        <v>77</v>
      </c>
      <c r="D16" s="4" t="s">
        <v>22</v>
      </c>
      <c r="E16" s="4"/>
      <c r="G16" s="19" t="s">
        <v>23</v>
      </c>
      <c r="H16" s="1"/>
      <c r="I16" s="1"/>
      <c r="J16" s="3"/>
    </row>
    <row r="17" customFormat="false" ht="13.8" hidden="false" customHeight="false" outlineLevel="0" collapsed="false">
      <c r="B17" s="20" t="s">
        <v>25</v>
      </c>
      <c r="C17" s="10" t="n">
        <f aca="false">C14/C15*C16</f>
        <v>6.92134831460674</v>
      </c>
      <c r="D17" s="4" t="s">
        <v>7</v>
      </c>
      <c r="E17" s="10" t="n">
        <f aca="false">C17*kpm</f>
        <v>11.1388026966292</v>
      </c>
      <c r="F17" s="4" t="s">
        <v>8</v>
      </c>
      <c r="G17" s="1"/>
      <c r="H17" s="1"/>
      <c r="I17" s="1"/>
      <c r="J17" s="3"/>
    </row>
    <row r="18" customFormat="false" ht="13.2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3"/>
    </row>
    <row r="19" customFormat="false" ht="13.8" hidden="false" customHeight="false" outlineLevel="0" collapsed="false">
      <c r="B19" s="3"/>
      <c r="C19" s="21"/>
      <c r="D19" s="21" t="s">
        <v>26</v>
      </c>
      <c r="E19" s="21"/>
      <c r="F19" s="22" t="s">
        <v>27</v>
      </c>
      <c r="G19" s="22" t="s">
        <v>28</v>
      </c>
      <c r="H19" s="3"/>
      <c r="I19" s="3"/>
      <c r="J19" s="3"/>
    </row>
    <row r="20" customFormat="false" ht="13.8" hidden="false" customHeight="false" outlineLevel="0" collapsed="false">
      <c r="B20" s="23" t="s">
        <v>29</v>
      </c>
      <c r="C20" s="21" t="s">
        <v>30</v>
      </c>
      <c r="D20" s="21" t="s">
        <v>31</v>
      </c>
      <c r="E20" s="21" t="s">
        <v>32</v>
      </c>
      <c r="F20" s="21" t="s">
        <v>33</v>
      </c>
      <c r="G20" s="21" t="s">
        <v>33</v>
      </c>
      <c r="H20" s="21" t="s">
        <v>34</v>
      </c>
      <c r="I20" s="24"/>
      <c r="J20" s="25"/>
      <c r="K20" s="25"/>
      <c r="L20" s="25"/>
    </row>
    <row r="21" customFormat="false" ht="13.2" hidden="false" customHeight="false" outlineLevel="0" collapsed="false">
      <c r="B21" s="4" t="s">
        <v>35</v>
      </c>
      <c r="C21" s="26" t="n">
        <v>0</v>
      </c>
      <c r="D21" s="26" t="n">
        <v>0</v>
      </c>
      <c r="E21" s="27" t="n">
        <f aca="false">IF(AVERAGE(C21:D21)&lt;=$C$8,AVERAGE(C21:D21),NA())</f>
        <v>0</v>
      </c>
      <c r="F21" s="28" t="n">
        <v>18</v>
      </c>
      <c r="G21" s="28" t="n">
        <v>20</v>
      </c>
      <c r="H21" s="29" t="n">
        <f aca="false">G21-F21</f>
        <v>2</v>
      </c>
      <c r="I21" s="27"/>
      <c r="J21" s="25"/>
      <c r="K21" s="25"/>
      <c r="L21" s="25"/>
    </row>
    <row r="22" customFormat="false" ht="13.2" hidden="false" customHeight="false" outlineLevel="0" collapsed="false">
      <c r="B22" s="4" t="s">
        <v>36</v>
      </c>
      <c r="C22" s="26" t="n">
        <v>35</v>
      </c>
      <c r="D22" s="26" t="n">
        <v>45</v>
      </c>
      <c r="E22" s="27" t="n">
        <f aca="false">IF(AVERAGE(C22:D22)&lt;=$C$8,AVERAGE(C22:D22),NA())</f>
        <v>40</v>
      </c>
      <c r="F22" s="28" t="n">
        <v>16</v>
      </c>
      <c r="G22" s="28" t="n">
        <v>18</v>
      </c>
      <c r="H22" s="29" t="n">
        <f aca="false">G22-F22</f>
        <v>2</v>
      </c>
      <c r="I22" s="27"/>
      <c r="J22" s="25"/>
      <c r="K22" s="25"/>
      <c r="L22" s="25"/>
    </row>
    <row r="23" customFormat="false" ht="13.2" hidden="false" customHeight="false" outlineLevel="0" collapsed="false">
      <c r="B23" s="4" t="s">
        <v>37</v>
      </c>
      <c r="C23" s="26" t="n">
        <v>60</v>
      </c>
      <c r="D23" s="26" t="n">
        <v>70</v>
      </c>
      <c r="E23" s="27" t="n">
        <f aca="false">IF(AVERAGE(C23:D23)&lt;=$C$8,AVERAGE(C23:D23),NA())</f>
        <v>65</v>
      </c>
      <c r="F23" s="28" t="n">
        <v>14</v>
      </c>
      <c r="G23" s="28" t="n">
        <v>15</v>
      </c>
      <c r="H23" s="29" t="n">
        <f aca="false">G23-F23</f>
        <v>1</v>
      </c>
      <c r="I23" s="27"/>
      <c r="J23" s="25"/>
      <c r="K23" s="25"/>
      <c r="L23" s="25"/>
    </row>
    <row r="24" customFormat="false" ht="13.2" hidden="false" customHeight="false" outlineLevel="0" collapsed="false">
      <c r="B24" s="4" t="s">
        <v>38</v>
      </c>
      <c r="C24" s="26" t="n">
        <v>75</v>
      </c>
      <c r="D24" s="26" t="n">
        <v>85</v>
      </c>
      <c r="E24" s="27" t="n">
        <f aca="false">IF(AVERAGE(C24:D24)&lt;=$C$8,AVERAGE(C24:D24),NA())</f>
        <v>80</v>
      </c>
      <c r="F24" s="28" t="n">
        <v>12</v>
      </c>
      <c r="G24" s="28" t="n">
        <v>13</v>
      </c>
      <c r="H24" s="29" t="n">
        <f aca="false">G24-F24</f>
        <v>1</v>
      </c>
      <c r="I24" s="27"/>
      <c r="J24" s="25"/>
      <c r="K24" s="25"/>
      <c r="L24" s="25"/>
    </row>
    <row r="25" customFormat="false" ht="14.4" hidden="false" customHeight="false" outlineLevel="0" collapsed="false">
      <c r="B25" s="4" t="s">
        <v>39</v>
      </c>
      <c r="C25" s="26" t="n">
        <v>85</v>
      </c>
      <c r="D25" s="26" t="n">
        <v>85</v>
      </c>
      <c r="E25" s="27" t="n">
        <f aca="false">IF(AVERAGE(C25:D25)&lt;=$C$8,AVERAGE(C25:D25),NA())</f>
        <v>85</v>
      </c>
      <c r="F25" s="28" t="n">
        <v>11</v>
      </c>
      <c r="G25" s="28" t="n">
        <v>12</v>
      </c>
      <c r="H25" s="29" t="n">
        <f aca="false">G25-F25</f>
        <v>1</v>
      </c>
      <c r="I25" s="27"/>
      <c r="J25" s="25"/>
      <c r="K25" s="30" t="str">
        <f aca="false">B4</f>
        <v>One Level Every</v>
      </c>
      <c r="L25" s="30"/>
      <c r="M25" s="31"/>
      <c r="N25" s="32" t="str">
        <f aca="false">B5</f>
        <v>Two Levels Above</v>
      </c>
      <c r="O25" s="32"/>
      <c r="P25" s="32"/>
      <c r="Q25" s="32"/>
      <c r="R25" s="33" t="str">
        <f aca="false">B8</f>
        <v>Max Speed To Graph</v>
      </c>
      <c r="S25" s="33"/>
      <c r="T25" s="33"/>
      <c r="U25" s="33"/>
    </row>
    <row r="26" customFormat="false" ht="13.8" hidden="false" customHeight="false" outlineLevel="0" collapsed="false">
      <c r="B26" s="34"/>
      <c r="C26" s="34"/>
      <c r="D26" s="11"/>
      <c r="E26" s="11"/>
      <c r="F26" s="11"/>
      <c r="G26" s="11"/>
      <c r="H26" s="11"/>
      <c r="I26" s="24"/>
      <c r="J26" s="25"/>
      <c r="K26" s="35" t="n">
        <f aca="false">ROUND(C4,LOG(1000/C4))</f>
        <v>15</v>
      </c>
      <c r="L26" s="36" t="str">
        <f aca="false">D4</f>
        <v>mph</v>
      </c>
      <c r="O26" s="35" t="n">
        <f aca="false">ROUND(C5,LOG(1000/C5))</f>
        <v>60</v>
      </c>
      <c r="P26" s="36" t="str">
        <f aca="false">D4</f>
        <v>mph</v>
      </c>
      <c r="R26" s="31"/>
      <c r="S26" s="35" t="n">
        <f aca="false">ROUND(C8,LOG(1000/C8))</f>
        <v>100</v>
      </c>
      <c r="T26" s="37" t="str">
        <f aca="false">D8</f>
        <v>mph</v>
      </c>
    </row>
    <row r="27" customFormat="false" ht="13.8" hidden="false" customHeight="false" outlineLevel="0" collapsed="false">
      <c r="A27" s="2"/>
      <c r="C27" s="1"/>
      <c r="D27" s="1"/>
      <c r="E27" s="1"/>
      <c r="F27" s="1"/>
      <c r="G27" s="1"/>
      <c r="H27" s="1"/>
      <c r="K27" s="35" t="n">
        <f aca="false">ROUND(E4,LOG(1000/E4))</f>
        <v>24.1</v>
      </c>
      <c r="L27" s="36" t="str">
        <f aca="false">F4</f>
        <v>km/h</v>
      </c>
      <c r="O27" s="35" t="n">
        <f aca="false">ROUND(E5,LOG(1000/E5))</f>
        <v>96.6</v>
      </c>
      <c r="P27" s="36" t="str">
        <f aca="false">F5</f>
        <v>km/h</v>
      </c>
      <c r="S27" s="35" t="n">
        <f aca="false">ROUND(E8,LOG(1000/E8))</f>
        <v>161</v>
      </c>
      <c r="T27" s="37" t="str">
        <f aca="false">F8</f>
        <v>km/h</v>
      </c>
    </row>
    <row r="28" customFormat="false" ht="13.2" hidden="false" customHeight="true" outlineLevel="0" collapsed="false">
      <c r="B28" s="2"/>
      <c r="E28" s="38" t="s">
        <v>40</v>
      </c>
      <c r="F28" s="38"/>
      <c r="G28" s="38"/>
      <c r="H28" s="38"/>
      <c r="I28" s="39" t="s">
        <v>41</v>
      </c>
      <c r="K28" s="1"/>
      <c r="O28" s="31"/>
    </row>
    <row r="29" customFormat="false" ht="13.8" hidden="false" customHeight="false" outlineLevel="0" collapsed="false">
      <c r="B29" s="38" t="s">
        <v>42</v>
      </c>
      <c r="C29" s="38" t="s">
        <v>43</v>
      </c>
      <c r="D29" s="38" t="s">
        <v>33</v>
      </c>
      <c r="E29" s="38" t="s">
        <v>44</v>
      </c>
      <c r="F29" s="38" t="s">
        <v>45</v>
      </c>
      <c r="G29" s="40" t="s">
        <v>46</v>
      </c>
      <c r="H29" s="40" t="s">
        <v>47</v>
      </c>
      <c r="I29" s="39"/>
      <c r="K29" s="1"/>
    </row>
    <row r="30" customFormat="false" ht="13.2" hidden="false" customHeight="false" outlineLevel="0" collapsed="false">
      <c r="B30" s="41" t="n">
        <v>0</v>
      </c>
      <c r="C30" s="41" t="n">
        <f aca="false">IF(ISNUMBER(B30),B30*kpm,"-")</f>
        <v>0</v>
      </c>
      <c r="D30" s="42" t="n">
        <f aca="false">C3</f>
        <v>19</v>
      </c>
      <c r="E30" s="43" t="n">
        <f aca="false">$C$6</f>
        <v>0.0811095505617978</v>
      </c>
      <c r="F30" s="44" t="n">
        <f aca="false">ROUND(E30*kpm,LOG(1000/(E30*kpm)))</f>
        <v>0.131</v>
      </c>
      <c r="G30" s="45" t="e">
        <f aca="false">NA()</f>
        <v>#N/A</v>
      </c>
      <c r="H30" s="46"/>
      <c r="I30" s="47"/>
      <c r="K30" s="48" t="s">
        <v>48</v>
      </c>
      <c r="L30" s="49"/>
    </row>
    <row r="31" customFormat="false" ht="13.2" hidden="false" customHeight="false" outlineLevel="0" collapsed="false">
      <c r="B31" s="41" t="n">
        <f aca="false">IF(ISNUMBER(B30),IF(B30+C$4&lt;=C$8,B30+C$4/2,NA()),NA())</f>
        <v>7.5</v>
      </c>
      <c r="C31" s="41" t="n">
        <f aca="false">B31*kpm</f>
        <v>12.07005</v>
      </c>
      <c r="D31" s="50" t="n">
        <f aca="false">IF(B31&lt;=$C$8,D30-IF(B30&gt;=$C$5,1,0.5),"-")</f>
        <v>18.5</v>
      </c>
      <c r="E31" s="43" t="n">
        <f aca="false">E30*2^(D30-D31)</f>
        <v>0.114706226442481</v>
      </c>
      <c r="F31" s="44" t="n">
        <f aca="false">ROUND(E31*kpm,LOG(1000/(E31*kpm)))</f>
        <v>0.185</v>
      </c>
      <c r="G31" s="51" t="n">
        <f aca="false">ROUND(E31/B31*60,LOG(100/(E31/B31*60)))</f>
        <v>0.92</v>
      </c>
      <c r="H31" s="46" t="n">
        <f aca="false">G31*60</f>
        <v>55.2</v>
      </c>
      <c r="I31" s="52" t="e">
        <f aca="false">G31/G30</f>
        <v>#N/A</v>
      </c>
      <c r="K31" s="1"/>
    </row>
    <row r="32" customFormat="false" ht="13.2" hidden="false" customHeight="false" outlineLevel="0" collapsed="false">
      <c r="B32" s="41" t="n">
        <f aca="false">IF(ISNUMBER(B31),IF(B31+C$4&lt;=C$8,B31+C$4/2,NA()),NA())</f>
        <v>15</v>
      </c>
      <c r="C32" s="41" t="n">
        <f aca="false">B32*kpm</f>
        <v>24.1401</v>
      </c>
      <c r="D32" s="50" t="n">
        <f aca="false">IF(B32&lt;=$C$8,D31-IF(B31&gt;=$C$5,1,0.5),"-")</f>
        <v>18</v>
      </c>
      <c r="E32" s="43" t="n">
        <f aca="false">E31*2^(D31-D32)</f>
        <v>0.162219101123596</v>
      </c>
      <c r="F32" s="44" t="n">
        <f aca="false">ROUND(E32*kpm,LOG(1000/(E32*kpm)))</f>
        <v>0.261</v>
      </c>
      <c r="G32" s="51" t="n">
        <f aca="false">IF(G31&lt;$C$9,ROUND(E32/B32*60,LOG(100/(E32/B32*60))),NA())</f>
        <v>0.65</v>
      </c>
      <c r="H32" s="46" t="n">
        <f aca="false">G32*60</f>
        <v>39</v>
      </c>
      <c r="I32" s="52" t="n">
        <f aca="false">G32/G31</f>
        <v>0.706521739130435</v>
      </c>
      <c r="K32" s="1"/>
    </row>
    <row r="33" customFormat="false" ht="13.2" hidden="false" customHeight="false" outlineLevel="0" collapsed="false">
      <c r="B33" s="41" t="n">
        <f aca="false">IF(ISNUMBER(B32),IF(B32+C$4&lt;=C$8,B32+C$4/2,NA()),NA())</f>
        <v>22.5</v>
      </c>
      <c r="C33" s="41" t="n">
        <f aca="false">B33*kpm</f>
        <v>36.21015</v>
      </c>
      <c r="D33" s="50" t="n">
        <f aca="false">IF(B33&lt;=$C$8,D32-IF(B32&gt;=$C$5,1,0.5),"-")</f>
        <v>17.5</v>
      </c>
      <c r="E33" s="43" t="n">
        <f aca="false">E32*2^(D32-D33)</f>
        <v>0.229412452884961</v>
      </c>
      <c r="F33" s="44" t="n">
        <f aca="false">ROUND(E33*kpm,LOG(1000/(E33*kpm)))</f>
        <v>0.369</v>
      </c>
      <c r="G33" s="51" t="n">
        <f aca="false">IF(G32&lt;$C$9,ROUND(E33/B33*60,LOG(100/(E33/B33*60))),NA())</f>
        <v>0.61</v>
      </c>
      <c r="H33" s="46" t="n">
        <f aca="false">G33*60</f>
        <v>36.6</v>
      </c>
      <c r="I33" s="52" t="n">
        <f aca="false">G33/G32</f>
        <v>0.938461538461539</v>
      </c>
      <c r="K33" s="1"/>
    </row>
    <row r="34" customFormat="false" ht="13.2" hidden="false" customHeight="false" outlineLevel="0" collapsed="false">
      <c r="B34" s="41" t="n">
        <f aca="false">IF(ISNUMBER(B33),IF(B33+C$4&lt;=C$8,B33+C$4/2,NA()),NA())</f>
        <v>30</v>
      </c>
      <c r="C34" s="41" t="n">
        <f aca="false">B34*kpm</f>
        <v>48.2802</v>
      </c>
      <c r="D34" s="50" t="n">
        <f aca="false">IF(B34&lt;=$C$8,D33-IF(B33&gt;=$C$5,1,0.5),"-")</f>
        <v>17</v>
      </c>
      <c r="E34" s="43" t="n">
        <f aca="false">E33*2^(D33-D34)</f>
        <v>0.324438202247191</v>
      </c>
      <c r="F34" s="44" t="n">
        <f aca="false">ROUND(E34*kpm,LOG(1000/(E34*kpm)))</f>
        <v>0.522</v>
      </c>
      <c r="G34" s="51" t="n">
        <f aca="false">IF(G33&lt;$C$9,ROUND(E34/B34*60,LOG(100/(E34/B34*60))),NA())</f>
        <v>0.65</v>
      </c>
      <c r="H34" s="46" t="n">
        <f aca="false">G34*60</f>
        <v>39</v>
      </c>
      <c r="I34" s="52" t="n">
        <f aca="false">G34/G33</f>
        <v>1.0655737704918</v>
      </c>
      <c r="K34" s="1"/>
    </row>
    <row r="35" customFormat="false" ht="13.2" hidden="false" customHeight="false" outlineLevel="0" collapsed="false">
      <c r="B35" s="41" t="n">
        <f aca="false">IF(ISNUMBER(B34),IF(B34+C$4&lt;=C$8,B34+C$4/2,NA()),NA())</f>
        <v>37.5</v>
      </c>
      <c r="C35" s="41" t="n">
        <f aca="false">B35*kpm</f>
        <v>60.35025</v>
      </c>
      <c r="D35" s="50" t="n">
        <f aca="false">IF(B35&lt;=$C$8,D34-IF(B34&gt;=$C$5,1,0.5),"-")</f>
        <v>16.5</v>
      </c>
      <c r="E35" s="43" t="n">
        <f aca="false">E34*2^(D34-D35)</f>
        <v>0.458824905769923</v>
      </c>
      <c r="F35" s="44" t="n">
        <f aca="false">ROUND(E35*kpm,LOG(1000/(E35*kpm)))</f>
        <v>0.738</v>
      </c>
      <c r="G35" s="51" t="n">
        <f aca="false">IF(G34&lt;$C$9,ROUND(E35/B35*60,LOG(100/(E35/B35*60))),NA())</f>
        <v>0.73</v>
      </c>
      <c r="H35" s="46" t="n">
        <f aca="false">G35*60</f>
        <v>43.8</v>
      </c>
      <c r="I35" s="52" t="n">
        <f aca="false">G35/G34</f>
        <v>1.12307692307692</v>
      </c>
      <c r="K35" s="1"/>
    </row>
    <row r="36" customFormat="false" ht="13.2" hidden="false" customHeight="false" outlineLevel="0" collapsed="false">
      <c r="B36" s="41" t="n">
        <f aca="false">IF(ISNUMBER(B35),IF(B35+C$4&lt;=C$8,B35+C$4/2,NA()),NA())</f>
        <v>45</v>
      </c>
      <c r="C36" s="41" t="n">
        <f aca="false">B36*kpm</f>
        <v>72.4203</v>
      </c>
      <c r="D36" s="50" t="n">
        <f aca="false">IF(B36&lt;=$C$8,D35-IF(B35&gt;=$C$5,1,0.5),"-")</f>
        <v>16</v>
      </c>
      <c r="E36" s="43" t="n">
        <f aca="false">E35*2^(D35-D36)</f>
        <v>0.648876404494382</v>
      </c>
      <c r="F36" s="44" t="n">
        <f aca="false">ROUND(E36*kpm,LOG(1000/(E36*kpm)))</f>
        <v>1.04</v>
      </c>
      <c r="G36" s="51" t="n">
        <f aca="false">IF(G35&lt;$C$9,ROUND(E36/B36*60,LOG(100/(E36/B36*60))),NA())</f>
        <v>0.87</v>
      </c>
      <c r="H36" s="46" t="n">
        <f aca="false">G36*60</f>
        <v>52.2</v>
      </c>
      <c r="I36" s="52" t="n">
        <f aca="false">G36/G35</f>
        <v>1.19178082191781</v>
      </c>
      <c r="K36" s="1"/>
    </row>
    <row r="37" customFormat="false" ht="13.2" hidden="false" customHeight="false" outlineLevel="0" collapsed="false">
      <c r="B37" s="41" t="n">
        <f aca="false">IF(ISNUMBER(B36),IF(B36+C$4&lt;=C$8,B36+C$4/2,NA()),NA())</f>
        <v>52.5</v>
      </c>
      <c r="C37" s="41" t="n">
        <f aca="false">B37*kpm</f>
        <v>84.49035</v>
      </c>
      <c r="D37" s="50" t="n">
        <f aca="false">IF(B37&lt;=$C$8,D36-IF(B36&gt;=$C$5,1,0.5),"-")</f>
        <v>15.5</v>
      </c>
      <c r="E37" s="43" t="n">
        <f aca="false">E36*2^(D36-D37)</f>
        <v>0.917649811539846</v>
      </c>
      <c r="F37" s="44" t="n">
        <f aca="false">ROUND(E37*kpm,LOG(1000/(E37*kpm)))</f>
        <v>1.48</v>
      </c>
      <c r="G37" s="51" t="n">
        <f aca="false">IF(G36&lt;$C$9,ROUND(E37/B37*60,LOG(100/(E37/B37*60))),NA())</f>
        <v>1</v>
      </c>
      <c r="H37" s="46" t="n">
        <f aca="false">G37*60</f>
        <v>60</v>
      </c>
      <c r="I37" s="52" t="n">
        <f aca="false">G37/G36</f>
        <v>1.14942528735632</v>
      </c>
      <c r="K37" s="1"/>
    </row>
    <row r="38" customFormat="false" ht="13.2" hidden="false" customHeight="false" outlineLevel="0" collapsed="false">
      <c r="B38" s="41" t="n">
        <f aca="false">IF(ISNUMBER(B37),IF(B37+C$4&lt;=C$8,B37+C$4/2,NA()),NA())</f>
        <v>60</v>
      </c>
      <c r="C38" s="41" t="n">
        <f aca="false">B38*kpm</f>
        <v>96.5604</v>
      </c>
      <c r="D38" s="50" t="n">
        <f aca="false">IF(B38&lt;=$C$8,D37-IF(B37&gt;=$C$5,1,0.5),"-")</f>
        <v>15</v>
      </c>
      <c r="E38" s="43" t="n">
        <f aca="false">E37*2^(D37-D38)</f>
        <v>1.29775280898876</v>
      </c>
      <c r="F38" s="44" t="n">
        <f aca="false">ROUND(E38*kpm,LOG(1000/(E38*kpm)))</f>
        <v>2.09</v>
      </c>
      <c r="G38" s="51" t="n">
        <f aca="false">IF(G37&lt;$C$9,ROUND(E38/B38*60,LOG(100/(E38/B38*60))),NA())</f>
        <v>1.3</v>
      </c>
      <c r="H38" s="46" t="n">
        <f aca="false">G38*60</f>
        <v>78</v>
      </c>
      <c r="I38" s="52" t="n">
        <f aca="false">G38/G37</f>
        <v>1.3</v>
      </c>
      <c r="K38" s="1"/>
    </row>
    <row r="39" customFormat="false" ht="13.2" hidden="false" customHeight="false" outlineLevel="0" collapsed="false">
      <c r="B39" s="41" t="n">
        <f aca="false">IF(ISNUMBER(B38),IF(B38+C$4&lt;=C$8,B38+C$4/2,NA()),NA())</f>
        <v>67.5</v>
      </c>
      <c r="C39" s="41" t="n">
        <f aca="false">B39*kpm</f>
        <v>108.63045</v>
      </c>
      <c r="D39" s="50" t="n">
        <f aca="false">IF(B39&lt;=$C$8,D38-IF(B38&gt;=$C$5,1,0.5),"-")</f>
        <v>14</v>
      </c>
      <c r="E39" s="43" t="n">
        <f aca="false">E38*2^(D38-D39)</f>
        <v>2.59550561797753</v>
      </c>
      <c r="F39" s="44" t="n">
        <f aca="false">ROUND(E39*kpm,LOG(1000/(E39*kpm)))</f>
        <v>4.18</v>
      </c>
      <c r="G39" s="51" t="n">
        <f aca="false">IF(G38&lt;$C$9,ROUND(E39/B39*60,LOG(100/(E39/B39*60))),NA())</f>
        <v>2.3</v>
      </c>
      <c r="H39" s="46" t="n">
        <f aca="false">G39*60</f>
        <v>138</v>
      </c>
      <c r="I39" s="52" t="n">
        <f aca="false">G39/G38</f>
        <v>1.76923076923077</v>
      </c>
      <c r="K39" s="1"/>
    </row>
    <row r="40" customFormat="false" ht="13.2" hidden="false" customHeight="false" outlineLevel="0" collapsed="false">
      <c r="B40" s="41" t="n">
        <f aca="false">IF(ISNUMBER(B39),IF(B39+C$4&lt;=C$8,B39+C$4/2,NA()),NA())</f>
        <v>75</v>
      </c>
      <c r="C40" s="41" t="n">
        <f aca="false">B40*kpm</f>
        <v>120.7005</v>
      </c>
      <c r="D40" s="50" t="n">
        <f aca="false">IF(B40&lt;=$C$8,D39-IF(B39&gt;=$C$5,1,0.5),"-")</f>
        <v>13</v>
      </c>
      <c r="E40" s="43" t="n">
        <f aca="false">E39*2^(D39-D40)</f>
        <v>5.19101123595506</v>
      </c>
      <c r="F40" s="44" t="n">
        <f aca="false">ROUND(E40*kpm,LOG(1000/(E40*kpm)))</f>
        <v>8.35</v>
      </c>
      <c r="G40" s="51" t="n">
        <f aca="false">IF(G39&lt;$C$9,ROUND(E40/B40*60,LOG(100/(E40/B40*60))),NA())</f>
        <v>4.2</v>
      </c>
      <c r="H40" s="46" t="n">
        <f aca="false">G40*60</f>
        <v>252</v>
      </c>
      <c r="I40" s="52" t="n">
        <f aca="false">G40/G39</f>
        <v>1.82608695652174</v>
      </c>
      <c r="K40" s="1"/>
    </row>
    <row r="41" customFormat="false" ht="13.2" hidden="false" customHeight="false" outlineLevel="0" collapsed="false">
      <c r="B41" s="41" t="n">
        <f aca="false">IF(ISNUMBER(B40),IF(B40+C$4&lt;=C$8,B40+C$4/2,NA()),NA())</f>
        <v>82.5</v>
      </c>
      <c r="C41" s="41" t="n">
        <f aca="false">B41*kpm</f>
        <v>132.77055</v>
      </c>
      <c r="D41" s="50" t="n">
        <f aca="false">IF(B41&lt;=$C$8,D40-IF(B40&gt;=$C$5,1,0.5),"-")</f>
        <v>12</v>
      </c>
      <c r="E41" s="43" t="n">
        <f aca="false">E40*2^(D40-D41)</f>
        <v>10.3820224719101</v>
      </c>
      <c r="F41" s="44" t="n">
        <f aca="false">ROUND(E41*kpm,LOG(1000/(E41*kpm)))</f>
        <v>16.7</v>
      </c>
      <c r="G41" s="51" t="n">
        <f aca="false">IF(G40&lt;$C$9,ROUND(E41/B41*60,LOG(100/(E41/B41*60))),NA())</f>
        <v>7.6</v>
      </c>
      <c r="H41" s="46" t="n">
        <f aca="false">G41*60</f>
        <v>456</v>
      </c>
      <c r="I41" s="52" t="n">
        <f aca="false">G41/G40</f>
        <v>1.80952380952381</v>
      </c>
      <c r="K41" s="1"/>
    </row>
    <row r="42" customFormat="false" ht="13.2" hidden="false" customHeight="false" outlineLevel="0" collapsed="false">
      <c r="B42" s="41" t="n">
        <f aca="false">IF(ISNUMBER(B41),IF(B41+C$4&lt;=C$8,B41+C$4/2,NA()),NA())</f>
        <v>90</v>
      </c>
      <c r="C42" s="41" t="n">
        <f aca="false">B42*kpm</f>
        <v>144.8406</v>
      </c>
      <c r="D42" s="50" t="n">
        <f aca="false">IF(B42&lt;=$C$8,D41-IF(B41&gt;=$C$5,1,0.5),"-")</f>
        <v>11</v>
      </c>
      <c r="E42" s="43" t="n">
        <f aca="false">E41*2^(D41-D42)</f>
        <v>20.7640449438202</v>
      </c>
      <c r="F42" s="44" t="n">
        <f aca="false">ROUND(E42*kpm,LOG(1000/(E42*kpm)))</f>
        <v>33.4</v>
      </c>
      <c r="G42" s="51" t="n">
        <f aca="false">IF(G41&lt;$C$9,ROUND(E42/B42*60,LOG(100/(E42/B42*60))),NA())</f>
        <v>14</v>
      </c>
      <c r="H42" s="46" t="n">
        <f aca="false">G42*60</f>
        <v>840</v>
      </c>
      <c r="I42" s="52" t="n">
        <f aca="false">G42/G41</f>
        <v>1.8421052631579</v>
      </c>
      <c r="K42" s="1"/>
    </row>
    <row r="43" customFormat="false" ht="13.2" hidden="false" customHeight="false" outlineLevel="0" collapsed="false">
      <c r="B43" s="41" t="e">
        <f aca="false">IF(ISNUMBER(B42),IF(B42+C$4&lt;=C$8,B42+C$4/2,NA()),NA())</f>
        <v>#N/A</v>
      </c>
      <c r="C43" s="41" t="e">
        <f aca="false">B43*kpm</f>
        <v>#N/A</v>
      </c>
      <c r="D43" s="50" t="e">
        <f aca="false">IF(B43&lt;=$C$8,D42-IF(B42&gt;=$C$5,1,0.5),"-")</f>
        <v>#N/A</v>
      </c>
      <c r="E43" s="43" t="e">
        <f aca="false">E42*2^(D42-D43)</f>
        <v>#N/A</v>
      </c>
      <c r="F43" s="44" t="e">
        <f aca="false">ROUND(E43*kpm,LOG(1000/(E43*kpm)))</f>
        <v>#N/A</v>
      </c>
      <c r="G43" s="51" t="e">
        <f aca="false">IF(G42&lt;$C$9,ROUND(E43/B43*60,LOG(100/(E43/B43*60))),NA())</f>
        <v>#N/A</v>
      </c>
      <c r="H43" s="46" t="e">
        <f aca="false">G43*60</f>
        <v>#N/A</v>
      </c>
      <c r="I43" s="52" t="e">
        <f aca="false">G43/G42</f>
        <v>#N/A</v>
      </c>
      <c r="K43" s="1"/>
    </row>
    <row r="44" customFormat="false" ht="13.2" hidden="false" customHeight="false" outlineLevel="0" collapsed="false">
      <c r="B44" s="41" t="e">
        <f aca="false">IF(ISNUMBER(B43),IF(B43+C$4&lt;=C$8,B43+C$4/2,NA()),NA())</f>
        <v>#N/A</v>
      </c>
      <c r="C44" s="41" t="e">
        <f aca="false">B44*kpm</f>
        <v>#N/A</v>
      </c>
      <c r="D44" s="50" t="e">
        <f aca="false">IF(B44&lt;=$C$8,D43-IF(B43&gt;=$C$5,1,0.5),"-")</f>
        <v>#N/A</v>
      </c>
      <c r="E44" s="43" t="e">
        <f aca="false">E43*2^(D43-D44)</f>
        <v>#N/A</v>
      </c>
      <c r="F44" s="44" t="e">
        <f aca="false">ROUND(E44*kpm,LOG(1000/(E44*kpm)))</f>
        <v>#N/A</v>
      </c>
      <c r="G44" s="51" t="e">
        <f aca="false">IF(G43&lt;$C$9,ROUND(E44/B44*60,LOG(100/(E44/B44*60))),NA())</f>
        <v>#N/A</v>
      </c>
      <c r="H44" s="46" t="e">
        <f aca="false">G44*60</f>
        <v>#N/A</v>
      </c>
      <c r="I44" s="52" t="e">
        <f aca="false">G44/G43</f>
        <v>#N/A</v>
      </c>
      <c r="K44" s="1"/>
    </row>
    <row r="45" customFormat="false" ht="13.2" hidden="false" customHeight="false" outlineLevel="0" collapsed="false">
      <c r="B45" s="41" t="e">
        <f aca="false">IF(ISNUMBER(B44),IF(B44+C$4&lt;=C$8,B44+C$4/2,NA()),NA())</f>
        <v>#N/A</v>
      </c>
      <c r="C45" s="41" t="e">
        <f aca="false">B45*kpm</f>
        <v>#N/A</v>
      </c>
      <c r="D45" s="50" t="e">
        <f aca="false">IF(B45&lt;=$C$8,D44-IF(B44&gt;=$C$5,1,0.5),"-")</f>
        <v>#N/A</v>
      </c>
      <c r="E45" s="43" t="e">
        <f aca="false">E44*2^(D44-D45)</f>
        <v>#N/A</v>
      </c>
      <c r="F45" s="44" t="e">
        <f aca="false">ROUND(E45*kpm,LOG(1000/(E45*kpm)))</f>
        <v>#N/A</v>
      </c>
      <c r="G45" s="51" t="e">
        <f aca="false">IF(G44&lt;$C$9,ROUND(E45/B45*60,LOG(100/(E45/B45*60))),NA())</f>
        <v>#N/A</v>
      </c>
      <c r="H45" s="46" t="e">
        <f aca="false">G45*60</f>
        <v>#N/A</v>
      </c>
      <c r="I45" s="52" t="e">
        <f aca="false">G45/G44</f>
        <v>#N/A</v>
      </c>
      <c r="K45" s="1"/>
    </row>
    <row r="46" customFormat="false" ht="13.2" hidden="false" customHeight="false" outlineLevel="0" collapsed="false">
      <c r="B46" s="41" t="e">
        <f aca="false">IF(ISNUMBER(B45),IF(B45+C$4&lt;=C$8,B45+C$4/2,NA()),NA())</f>
        <v>#N/A</v>
      </c>
      <c r="C46" s="41" t="e">
        <f aca="false">B46*kpm</f>
        <v>#N/A</v>
      </c>
      <c r="D46" s="50" t="e">
        <f aca="false">IF(B46&lt;=$C$8,D45-IF(B45&gt;=$C$5,1,0.5),"-")</f>
        <v>#N/A</v>
      </c>
      <c r="E46" s="43" t="e">
        <f aca="false">E45*2^(D45-D46)</f>
        <v>#N/A</v>
      </c>
      <c r="F46" s="44" t="e">
        <f aca="false">ROUND(E46*kpm,LOG(1000/(E46*kpm)))</f>
        <v>#N/A</v>
      </c>
      <c r="G46" s="51" t="e">
        <f aca="false">IF(G45&lt;$C$9,ROUND(E46/B46*60,LOG(100/(E46/B46*60))),NA())</f>
        <v>#N/A</v>
      </c>
      <c r="H46" s="46" t="e">
        <f aca="false">G46*60</f>
        <v>#N/A</v>
      </c>
      <c r="I46" s="52" t="e">
        <f aca="false">G46/G45</f>
        <v>#N/A</v>
      </c>
      <c r="K46" s="1"/>
    </row>
    <row r="47" customFormat="false" ht="13.2" hidden="false" customHeight="false" outlineLevel="0" collapsed="false">
      <c r="B47" s="41" t="e">
        <f aca="false">IF(ISNUMBER(B46),IF(B46+C$4&lt;=C$8,B46+C$4/2,NA()),NA())</f>
        <v>#N/A</v>
      </c>
      <c r="C47" s="41" t="e">
        <f aca="false">B47*kpm</f>
        <v>#N/A</v>
      </c>
      <c r="D47" s="50" t="e">
        <f aca="false">IF(B47&lt;=$C$8,D46-IF(B46&gt;=$C$5,1,0.5),"-")</f>
        <v>#N/A</v>
      </c>
      <c r="E47" s="43" t="e">
        <f aca="false">E46*2^(D46-D47)</f>
        <v>#N/A</v>
      </c>
      <c r="F47" s="44" t="e">
        <f aca="false">ROUND(E47*kpm,LOG(1000/(E47*kpm)))</f>
        <v>#N/A</v>
      </c>
      <c r="G47" s="51" t="e">
        <f aca="false">IF(G46&lt;$C$9,ROUND(E47/B47*60,LOG(100/(E47/B47*60))),NA())</f>
        <v>#N/A</v>
      </c>
      <c r="H47" s="46" t="e">
        <f aca="false">G47*60</f>
        <v>#N/A</v>
      </c>
      <c r="I47" s="52" t="e">
        <f aca="false">G47/G46</f>
        <v>#N/A</v>
      </c>
      <c r="K47" s="1"/>
    </row>
    <row r="48" customFormat="false" ht="13.2" hidden="false" customHeight="false" outlineLevel="0" collapsed="false">
      <c r="B48" s="41" t="e">
        <f aca="false">IF(ISNUMBER(B47),IF(B47+C$4&lt;=C$8,B47+C$4/2,NA()),NA())</f>
        <v>#N/A</v>
      </c>
      <c r="C48" s="41" t="e">
        <f aca="false">B48*kpm</f>
        <v>#N/A</v>
      </c>
      <c r="D48" s="50" t="e">
        <f aca="false">IF(B48&lt;=$C$8,D47-IF(B47&gt;=$C$5,1,0.5),"-")</f>
        <v>#N/A</v>
      </c>
      <c r="E48" s="43" t="e">
        <f aca="false">E47*2^(D47-D48)</f>
        <v>#N/A</v>
      </c>
      <c r="F48" s="44" t="e">
        <f aca="false">ROUND(E48*kpm,LOG(1000/(E48*kpm)))</f>
        <v>#N/A</v>
      </c>
      <c r="G48" s="51" t="e">
        <f aca="false">IF(G47&lt;$C$9,ROUND(E48/B48*60,LOG(100/(E48/B48*60))),NA())</f>
        <v>#N/A</v>
      </c>
      <c r="H48" s="46" t="e">
        <f aca="false">G48*60</f>
        <v>#N/A</v>
      </c>
      <c r="I48" s="52" t="e">
        <f aca="false">G48/G47</f>
        <v>#N/A</v>
      </c>
      <c r="K48" s="1"/>
    </row>
    <row r="49" customFormat="false" ht="13.2" hidden="false" customHeight="false" outlineLevel="0" collapsed="false">
      <c r="B49" s="41" t="e">
        <f aca="false">IF(ISNUMBER(B48),IF(B48+C$4&lt;=C$8,B48+C$4/2,NA()),NA())</f>
        <v>#N/A</v>
      </c>
      <c r="C49" s="41" t="e">
        <f aca="false">B49*kpm</f>
        <v>#N/A</v>
      </c>
      <c r="D49" s="50" t="e">
        <f aca="false">IF(B49&lt;=$C$8,D48-IF(B48&gt;=$C$5,1,0.5),"-")</f>
        <v>#N/A</v>
      </c>
      <c r="E49" s="43" t="e">
        <f aca="false">E48*2^(D48-D49)</f>
        <v>#N/A</v>
      </c>
      <c r="F49" s="44" t="e">
        <f aca="false">ROUND(E49*kpm,LOG(1000/(E49*kpm)))</f>
        <v>#N/A</v>
      </c>
      <c r="G49" s="51" t="e">
        <f aca="false">IF(G48&lt;$C$9,ROUND(E49/B49*60,LOG(100/(E49/B49*60))),NA())</f>
        <v>#N/A</v>
      </c>
      <c r="H49" s="46" t="e">
        <f aca="false">G49*60</f>
        <v>#N/A</v>
      </c>
      <c r="I49" s="52" t="e">
        <f aca="false">G49/G48</f>
        <v>#N/A</v>
      </c>
      <c r="K49" s="1"/>
    </row>
    <row r="50" customFormat="false" ht="13.2" hidden="false" customHeight="false" outlineLevel="0" collapsed="false">
      <c r="B50" s="41" t="e">
        <f aca="false">IF(ISNUMBER(B49),IF(B49+C$4&lt;=C$8,B49+C$4/2,NA()),NA())</f>
        <v>#N/A</v>
      </c>
      <c r="C50" s="41" t="e">
        <f aca="false">B50*kpm</f>
        <v>#N/A</v>
      </c>
      <c r="D50" s="50" t="e">
        <f aca="false">IF(B50&lt;=$C$8,D49-IF(B49&gt;=$C$5,1,0.5),"-")</f>
        <v>#N/A</v>
      </c>
      <c r="E50" s="43" t="e">
        <f aca="false">E49*2^(D49-D50)</f>
        <v>#N/A</v>
      </c>
      <c r="F50" s="44" t="e">
        <f aca="false">ROUND(E50*kpm,LOG(1000/(E50*kpm)))</f>
        <v>#N/A</v>
      </c>
      <c r="G50" s="51" t="e">
        <f aca="false">IF(G49&lt;$C$9,ROUND(E50/B50*60,LOG(100/(E50/B50*60))),NA())</f>
        <v>#N/A</v>
      </c>
      <c r="H50" s="46" t="e">
        <f aca="false">G50*60</f>
        <v>#N/A</v>
      </c>
      <c r="I50" s="52" t="e">
        <f aca="false">G50/G49</f>
        <v>#N/A</v>
      </c>
      <c r="K50" s="1"/>
    </row>
    <row r="51" customFormat="false" ht="13.2" hidden="false" customHeight="false" outlineLevel="0" collapsed="false">
      <c r="B51" s="41" t="e">
        <f aca="false">IF(ISNUMBER(B50),IF(B50+C$4&lt;=C$8,B50+C$4/2,NA()),NA())</f>
        <v>#N/A</v>
      </c>
      <c r="C51" s="41" t="e">
        <f aca="false">B51*kpm</f>
        <v>#N/A</v>
      </c>
      <c r="D51" s="50" t="e">
        <f aca="false">IF(B51&lt;=$C$8,D50-IF(B50&gt;=$C$5,1,0.5),"-")</f>
        <v>#N/A</v>
      </c>
      <c r="E51" s="43" t="e">
        <f aca="false">E50*2^(D50-D51)</f>
        <v>#N/A</v>
      </c>
      <c r="F51" s="44" t="e">
        <f aca="false">ROUND(E51*kpm,LOG(1000/(E51*kpm)))</f>
        <v>#N/A</v>
      </c>
      <c r="G51" s="51" t="e">
        <f aca="false">IF(G50&lt;$C$9,ROUND(E51/B51*60,LOG(100/(E51/B51*60))),NA())</f>
        <v>#N/A</v>
      </c>
      <c r="H51" s="46" t="e">
        <f aca="false">G51*60</f>
        <v>#N/A</v>
      </c>
      <c r="I51" s="52" t="e">
        <f aca="false">G51/G50</f>
        <v>#N/A</v>
      </c>
      <c r="K51" s="1"/>
    </row>
    <row r="52" customFormat="false" ht="13.2" hidden="false" customHeight="false" outlineLevel="0" collapsed="false">
      <c r="B52" s="41" t="e">
        <f aca="false">IF(ISNUMBER(B51),IF(B51+C$4&lt;=C$8,B51+C$4/2,NA()),NA())</f>
        <v>#N/A</v>
      </c>
      <c r="C52" s="41" t="e">
        <f aca="false">B52*kpm</f>
        <v>#N/A</v>
      </c>
      <c r="D52" s="50" t="e">
        <f aca="false">IF(B52&lt;=$C$8,D51-IF(B51&gt;=$C$5,1,0.5),"-")</f>
        <v>#N/A</v>
      </c>
      <c r="E52" s="43" t="e">
        <f aca="false">E51*2^(D51-D52)</f>
        <v>#N/A</v>
      </c>
      <c r="F52" s="44" t="e">
        <f aca="false">ROUND(E52*kpm,LOG(1000/(E52*kpm)))</f>
        <v>#N/A</v>
      </c>
      <c r="G52" s="51" t="e">
        <f aca="false">IF(G51&lt;$C$9,ROUND(E52/B52*60,LOG(100/(E52/B52*60))),NA())</f>
        <v>#N/A</v>
      </c>
      <c r="H52" s="46" t="e">
        <f aca="false">G52*60</f>
        <v>#N/A</v>
      </c>
      <c r="I52" s="52" t="e">
        <f aca="false">G52/G51</f>
        <v>#N/A</v>
      </c>
      <c r="K52" s="1"/>
    </row>
    <row r="53" customFormat="false" ht="13.2" hidden="false" customHeight="false" outlineLevel="0" collapsed="false">
      <c r="B53" s="41" t="e">
        <f aca="false">IF(ISNUMBER(B52),IF(B52+C$4&lt;=C$8,B52+C$4/2,NA()),NA())</f>
        <v>#N/A</v>
      </c>
      <c r="C53" s="41" t="e">
        <f aca="false">B53*kpm</f>
        <v>#N/A</v>
      </c>
      <c r="D53" s="50" t="e">
        <f aca="false">IF(B53&lt;=$C$8,D52-IF(B52&gt;=$C$5,1,0.5),"-")</f>
        <v>#N/A</v>
      </c>
      <c r="E53" s="43" t="e">
        <f aca="false">E52*2^(D52-D53)</f>
        <v>#N/A</v>
      </c>
      <c r="F53" s="44" t="e">
        <f aca="false">ROUND(E53*kpm,LOG(1000/(E53*kpm)))</f>
        <v>#N/A</v>
      </c>
      <c r="G53" s="51" t="e">
        <f aca="false">IF(G52&lt;$C$9,ROUND(E53/B53*60,LOG(100/(E53/B53*60))),NA())</f>
        <v>#N/A</v>
      </c>
      <c r="H53" s="46" t="e">
        <f aca="false">G53*60</f>
        <v>#N/A</v>
      </c>
      <c r="I53" s="52" t="e">
        <f aca="false">G53/G52</f>
        <v>#N/A</v>
      </c>
      <c r="K53" s="1"/>
    </row>
    <row r="54" customFormat="false" ht="13.2" hidden="false" customHeight="false" outlineLevel="0" collapsed="false">
      <c r="B54" s="41" t="e">
        <f aca="false">IF(ISNUMBER(B53),IF(B53+C$4&lt;=C$8,B53+C$4/2,NA()),NA())</f>
        <v>#N/A</v>
      </c>
      <c r="C54" s="41" t="e">
        <f aca="false">B54*kpm</f>
        <v>#N/A</v>
      </c>
      <c r="D54" s="50" t="e">
        <f aca="false">IF(B54&lt;=$C$8,D53-IF(B53&gt;=$C$5,1,0.5),"-")</f>
        <v>#N/A</v>
      </c>
      <c r="E54" s="43" t="e">
        <f aca="false">E53*2^(D53-D54)</f>
        <v>#N/A</v>
      </c>
      <c r="F54" s="44" t="e">
        <f aca="false">ROUND(E54*kpm,LOG(1000/(E54*kpm)))</f>
        <v>#N/A</v>
      </c>
      <c r="G54" s="51" t="e">
        <f aca="false">IF(G53&lt;$C$9,ROUND(E54/B54*60,LOG(100/(E54/B54*60))),NA())</f>
        <v>#N/A</v>
      </c>
      <c r="H54" s="46" t="e">
        <f aca="false">G54*60</f>
        <v>#N/A</v>
      </c>
      <c r="I54" s="52" t="e">
        <f aca="false">G54/G53</f>
        <v>#N/A</v>
      </c>
      <c r="K54" s="1"/>
    </row>
    <row r="55" customFormat="false" ht="13.2" hidden="false" customHeight="false" outlineLevel="0" collapsed="false">
      <c r="B55" s="41" t="e">
        <f aca="false">IF(ISNUMBER(B54),IF(B54+C$4&lt;=C$8,B54+C$4/2,NA()),NA())</f>
        <v>#N/A</v>
      </c>
      <c r="C55" s="41" t="e">
        <f aca="false">B55*kpm</f>
        <v>#N/A</v>
      </c>
      <c r="D55" s="50" t="e">
        <f aca="false">IF(B55&lt;=$C$8,D54-IF(B54&gt;=$C$5,1,0.5),"-")</f>
        <v>#N/A</v>
      </c>
      <c r="E55" s="43" t="e">
        <f aca="false">E54*2^(D54-D55)</f>
        <v>#N/A</v>
      </c>
      <c r="F55" s="44" t="e">
        <f aca="false">ROUND(E55*kpm,LOG(1000/(E55*kpm)))</f>
        <v>#N/A</v>
      </c>
      <c r="G55" s="51" t="e">
        <f aca="false">IF(G54&lt;$C$9,ROUND(E55/B55*60,LOG(100/(E55/B55*60))),NA())</f>
        <v>#N/A</v>
      </c>
      <c r="H55" s="46" t="e">
        <f aca="false">G55*60</f>
        <v>#N/A</v>
      </c>
      <c r="I55" s="52" t="e">
        <f aca="false">G55/G54</f>
        <v>#N/A</v>
      </c>
      <c r="K55" s="1"/>
    </row>
    <row r="56" customFormat="false" ht="13.2" hidden="false" customHeight="false" outlineLevel="0" collapsed="false">
      <c r="B56" s="41" t="e">
        <f aca="false">IF(ISNUMBER(B55),IF(B55+C$4&lt;=C$8,B55+C$4/2,NA()),NA())</f>
        <v>#N/A</v>
      </c>
      <c r="C56" s="41" t="e">
        <f aca="false">B56*kpm</f>
        <v>#N/A</v>
      </c>
      <c r="D56" s="50" t="e">
        <f aca="false">IF(B56&lt;=$C$8,D55-IF(B55&gt;=$C$5,1,0.5),"-")</f>
        <v>#N/A</v>
      </c>
      <c r="E56" s="43" t="e">
        <f aca="false">E55*2^(D55-D56)</f>
        <v>#N/A</v>
      </c>
      <c r="F56" s="44" t="e">
        <f aca="false">ROUND(E56*kpm,LOG(1000/(E56*kpm)))</f>
        <v>#N/A</v>
      </c>
      <c r="G56" s="51" t="e">
        <f aca="false">IF(G55&lt;$C$9,ROUND(E56/B56*60,LOG(100/(E56/B56*60))),NA())</f>
        <v>#N/A</v>
      </c>
      <c r="H56" s="46" t="e">
        <f aca="false">G56*60</f>
        <v>#N/A</v>
      </c>
      <c r="I56" s="52" t="e">
        <f aca="false">G56/G55</f>
        <v>#N/A</v>
      </c>
      <c r="K56" s="1"/>
    </row>
    <row r="57" customFormat="false" ht="13.2" hidden="false" customHeight="false" outlineLevel="0" collapsed="false">
      <c r="B57" s="41" t="e">
        <f aca="false">IF(ISNUMBER(B56),IF(B56+C$4&lt;=C$8,B56+C$4/2,NA()),NA())</f>
        <v>#N/A</v>
      </c>
      <c r="C57" s="41" t="e">
        <f aca="false">B57*kpm</f>
        <v>#N/A</v>
      </c>
      <c r="D57" s="50" t="e">
        <f aca="false">IF(B57&lt;=$C$8,D56-IF(B56&gt;=$C$5,1,0.5),"-")</f>
        <v>#N/A</v>
      </c>
      <c r="E57" s="43" t="e">
        <f aca="false">E56*2^(D56-D57)</f>
        <v>#N/A</v>
      </c>
      <c r="F57" s="44" t="e">
        <f aca="false">ROUND(E57*kpm,LOG(1000/(E57*kpm)))</f>
        <v>#N/A</v>
      </c>
      <c r="G57" s="51" t="e">
        <f aca="false">IF(G56&lt;$C$9,ROUND(E57/B57*60,LOG(100/(E57/B57*60))),NA())</f>
        <v>#N/A</v>
      </c>
      <c r="H57" s="46" t="e">
        <f aca="false">G57*60</f>
        <v>#N/A</v>
      </c>
      <c r="I57" s="52" t="e">
        <f aca="false">G57/G56</f>
        <v>#N/A</v>
      </c>
      <c r="K57" s="1"/>
    </row>
    <row r="58" customFormat="false" ht="13.2" hidden="false" customHeight="false" outlineLevel="0" collapsed="false">
      <c r="B58" s="41" t="e">
        <f aca="false">IF(ISNUMBER(B57),IF(B57+C$4&lt;=C$8,B57+C$4/2,NA()),NA())</f>
        <v>#N/A</v>
      </c>
      <c r="C58" s="41" t="e">
        <f aca="false">B58*kpm</f>
        <v>#N/A</v>
      </c>
      <c r="D58" s="50" t="e">
        <f aca="false">IF(B58&lt;=$C$8,D57-IF(B57&gt;=$C$5,1,0.5),"-")</f>
        <v>#N/A</v>
      </c>
      <c r="E58" s="43" t="e">
        <f aca="false">E57*2^(D57-D58)</f>
        <v>#N/A</v>
      </c>
      <c r="F58" s="44" t="e">
        <f aca="false">ROUND(E58*kpm,LOG(1000/(E58*kpm)))</f>
        <v>#N/A</v>
      </c>
      <c r="G58" s="51" t="e">
        <f aca="false">IF(G57&lt;$C$9,ROUND(E58/B58*60,LOG(100/(E58/B58*60))),NA())</f>
        <v>#N/A</v>
      </c>
      <c r="H58" s="46" t="e">
        <f aca="false">G58*60</f>
        <v>#N/A</v>
      </c>
      <c r="I58" s="52" t="e">
        <f aca="false">G58/G57</f>
        <v>#N/A</v>
      </c>
      <c r="K58" s="1"/>
    </row>
    <row r="59" customFormat="false" ht="13.2" hidden="false" customHeight="false" outlineLevel="0" collapsed="false">
      <c r="B59" s="41" t="e">
        <f aca="false">IF(ISNUMBER(B58),IF(B58+C$4&lt;=C$8,B58+C$4/2,NA()),NA())</f>
        <v>#N/A</v>
      </c>
      <c r="C59" s="41" t="e">
        <f aca="false">B59*kpm</f>
        <v>#N/A</v>
      </c>
      <c r="D59" s="50" t="e">
        <f aca="false">IF(B59&lt;=$C$8,D58-IF(B58&gt;=$C$5,1,0.5),"-")</f>
        <v>#N/A</v>
      </c>
      <c r="E59" s="43" t="e">
        <f aca="false">E58*2^(D58-D59)</f>
        <v>#N/A</v>
      </c>
      <c r="F59" s="44" t="e">
        <f aca="false">ROUND(E59*kpm,LOG(1000/(E59*kpm)))</f>
        <v>#N/A</v>
      </c>
      <c r="G59" s="51" t="e">
        <f aca="false">IF(G58&lt;$C$9,ROUND(E59/B59*60,LOG(100/(E59/B59*60))),NA())</f>
        <v>#N/A</v>
      </c>
      <c r="H59" s="46" t="e">
        <f aca="false">G59*60</f>
        <v>#N/A</v>
      </c>
      <c r="I59" s="52" t="e">
        <f aca="false">G59/G58</f>
        <v>#N/A</v>
      </c>
      <c r="K59" s="1"/>
    </row>
    <row r="60" customFormat="false" ht="13.2" hidden="false" customHeight="false" outlineLevel="0" collapsed="false">
      <c r="B60" s="41" t="e">
        <f aca="false">IF(ISNUMBER(B59),IF(B59+C$4&lt;=C$8,B59+C$4/2,NA()),NA())</f>
        <v>#N/A</v>
      </c>
      <c r="C60" s="41" t="e">
        <f aca="false">B60*kpm</f>
        <v>#N/A</v>
      </c>
      <c r="D60" s="50" t="e">
        <f aca="false">IF(B60&lt;=$C$8,D59-IF(B59&gt;=$C$5,1,0.5),"-")</f>
        <v>#N/A</v>
      </c>
      <c r="E60" s="43" t="e">
        <f aca="false">E59*2^(D59-D60)</f>
        <v>#N/A</v>
      </c>
      <c r="F60" s="44" t="e">
        <f aca="false">ROUND(E60*kpm,LOG(1000/(E60*kpm)))</f>
        <v>#N/A</v>
      </c>
      <c r="G60" s="51" t="e">
        <f aca="false">IF(G59&lt;$C$9,ROUND(E60/B60*60,LOG(100/(E60/B60*60))),NA())</f>
        <v>#N/A</v>
      </c>
      <c r="H60" s="46" t="e">
        <f aca="false">G60*60</f>
        <v>#N/A</v>
      </c>
      <c r="I60" s="52" t="e">
        <f aca="false">G60/G59</f>
        <v>#N/A</v>
      </c>
      <c r="K60" s="1"/>
    </row>
    <row r="61" customFormat="false" ht="13.8" hidden="false" customHeight="false" outlineLevel="0" collapsed="false">
      <c r="B61" s="41" t="e">
        <f aca="false">IF(ISNUMBER(B60),IF(B60+C$4&lt;=C$8,B60+C$4/2,NA()),NA())</f>
        <v>#N/A</v>
      </c>
      <c r="C61" s="41" t="e">
        <f aca="false">B61*kpm</f>
        <v>#N/A</v>
      </c>
      <c r="D61" s="50" t="e">
        <f aca="false">IF(B61&lt;=$C$8,D60-IF(B60&gt;=$C$5,1,0.5),"-")</f>
        <v>#N/A</v>
      </c>
      <c r="E61" s="43" t="e">
        <f aca="false">E60*2^(D60-D61)</f>
        <v>#N/A</v>
      </c>
      <c r="F61" s="44" t="e">
        <f aca="false">ROUND(E61*kpm,LOG(1000/(E61*kpm)))</f>
        <v>#N/A</v>
      </c>
      <c r="G61" s="51" t="e">
        <f aca="false">IF(G60&lt;$C$9,ROUND(E61/B61*60,LOG(100/(E61/B61*60))),NA())</f>
        <v>#N/A</v>
      </c>
      <c r="H61" s="46" t="e">
        <f aca="false">G61*60</f>
        <v>#N/A</v>
      </c>
      <c r="I61" s="52" t="e">
        <f aca="false">G61/G60</f>
        <v>#N/A</v>
      </c>
      <c r="K61" s="53" t="s">
        <v>49</v>
      </c>
      <c r="L61" s="54" t="n">
        <v>1.60934</v>
      </c>
      <c r="N61" s="7" t="s">
        <v>50</v>
      </c>
    </row>
    <row r="62" customFormat="false" ht="13.2" hidden="false" customHeight="false" outlineLevel="0" collapsed="false">
      <c r="B62" s="11"/>
      <c r="C62" s="34"/>
      <c r="D62" s="34"/>
      <c r="E62" s="34"/>
      <c r="F62" s="34"/>
      <c r="G62" s="34"/>
      <c r="H62" s="34"/>
      <c r="I62" s="34"/>
      <c r="K62" s="1"/>
    </row>
  </sheetData>
  <sheetProtection sheet="true" objects="true" scenarios="true"/>
  <mergeCells count="5">
    <mergeCell ref="G8:H10"/>
    <mergeCell ref="N25:Q25"/>
    <mergeCell ref="R25:U25"/>
    <mergeCell ref="E28:H28"/>
    <mergeCell ref="I28:I29"/>
  </mergeCells>
  <conditionalFormatting sqref="C21:D25 F21:H25">
    <cfRule type="expression" priority="2" aboveAverage="0" equalAverage="0" bottom="0" percent="0" rank="0" text="" dxfId="0">
      <formula>ISNA($E21)</formula>
    </cfRule>
  </conditionalFormatting>
  <conditionalFormatting sqref="E30:I61 B30:C61">
    <cfRule type="expression" priority="3" aboveAverage="0" equalAverage="0" bottom="0" percent="0" rank="0" text="" dxfId="1">
      <formula>ISNA(E30)</formula>
    </cfRule>
    <cfRule type="expression" priority="4" aboveAverage="0" equalAverage="0" bottom="0" percent="0" rank="0" text="" dxfId="2">
      <formula>$B30&lt;=5</formula>
    </cfRule>
  </conditionalFormatting>
  <conditionalFormatting sqref="D30:D61">
    <cfRule type="expression" priority="5" aboveAverage="0" equalAverage="0" bottom="0" percent="0" rank="0" text="" dxfId="3">
      <formula>ISNA(D30)</formula>
    </cfRule>
    <cfRule type="expression" priority="6" aboveAverage="0" equalAverage="0" bottom="0" percent="0" rank="0" text="" dxfId="4">
      <formula>$B30&lt;=5</formula>
    </cfRule>
    <cfRule type="expression" priority="7" aboveAverage="0" equalAverage="0" bottom="0" percent="0" rank="0" text="" dxfId="5">
      <formula>D30=INT(D3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9:39:48Z</dcterms:created>
  <dc:creator>gjs</dc:creator>
  <dc:description/>
  <dc:language>en-US</dc:language>
  <cp:lastModifiedBy>gjs</cp:lastModifiedBy>
  <dcterms:modified xsi:type="dcterms:W3CDTF">2015-09-03T18:14:09Z</dcterms:modified>
  <cp:revision>0</cp:revision>
  <dc:subject/>
  <dc:title/>
</cp:coreProperties>
</file>